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sheetId="1" state="visible" r:id="rId2"/>
    <sheet name="CPU Count Time" sheetId="2" state="visible" r:id="rId3"/>
    <sheet name="CPU Time Count" sheetId="3" state="visible" r:id="rId4"/>
    <sheet name="DNA Mutation Time Estima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3">
  <si>
    <t xml:space="preserve">Calculates how long it would take to count from zero to the highest possible number of this size.</t>
  </si>
  <si>
    <t xml:space="preserve">Bytes</t>
  </si>
  <si>
    <t xml:space="preserve">Bits</t>
  </si>
  <si>
    <t xml:space="preserve">Process speed (GHz)</t>
  </si>
  <si>
    <t xml:space="preserve">Time (seconds)</t>
  </si>
  <si>
    <t xml:space="preserve">Time (years)</t>
  </si>
  <si>
    <t xml:space="preserve">Time (million of years)</t>
  </si>
  <si>
    <t xml:space="preserve">Time (billions of years)</t>
  </si>
  <si>
    <t xml:space="preserve">Time (trillions of years)</t>
  </si>
  <si>
    <t xml:space="preserve">Calculate the number of Bits/Bytes needed to count for this long with out an overflow error</t>
  </si>
  <si>
    <t xml:space="preserve">This is the reverse of "CPU Count Time"</t>
  </si>
  <si>
    <t xml:space="preserve">Mutation estimate based on counting sequentialy through all possible combination for a particular length of DNA</t>
  </si>
  <si>
    <t xml:space="preserve">Base Pairs</t>
  </si>
  <si>
    <t xml:space="preserve">Total # Permutation</t>
  </si>
  <si>
    <t xml:space="preserve">Universes</t>
  </si>
  <si>
    <t xml:space="preserve">Galaxies (per Universe)</t>
  </si>
  <si>
    <t xml:space="preserve">Earths (Earth like planets per Galaxy)</t>
  </si>
  <si>
    <t xml:space="preserve">Pond Scums (# per Earth)</t>
  </si>
  <si>
    <t xml:space="preserve">Samples (# per Pond Scum)</t>
  </si>
  <si>
    <t xml:space="preserve">Total # Experiments</t>
  </si>
  <si>
    <t xml:space="preserve">Mutation Rate (# per second per experiment)</t>
  </si>
  <si>
    <t xml:space="preserve">Time (days)</t>
  </si>
  <si>
    <t xml:space="preserve">Time (weeks)</t>
  </si>
</sst>
</file>

<file path=xl/styles.xml><?xml version="1.0" encoding="utf-8"?>
<styleSheet xmlns="http://schemas.openxmlformats.org/spreadsheetml/2006/main">
  <numFmts count="3">
    <numFmt numFmtId="164" formatCode="General"/>
    <numFmt numFmtId="165" formatCode="General"/>
    <numFmt numFmtId="166" formatCode="0.00E+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12"/>
      <name val="Arial"/>
      <family val="2"/>
    </font>
  </fonts>
  <fills count="4">
    <fill>
      <patternFill patternType="none"/>
    </fill>
    <fill>
      <patternFill patternType="gray125"/>
    </fill>
    <fill>
      <patternFill patternType="solid">
        <fgColor rgb="FFCCFFCC"/>
        <bgColor rgb="FFCCFFFF"/>
      </patternFill>
    </fill>
    <fill>
      <patternFill patternType="solid">
        <fgColor rgb="FF00FFFF"/>
        <bgColor rgb="FF00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1</xdr:row>
      <xdr:rowOff>37800</xdr:rowOff>
    </xdr:from>
    <xdr:to>
      <xdr:col>14</xdr:col>
      <xdr:colOff>180000</xdr:colOff>
      <xdr:row>40</xdr:row>
      <xdr:rowOff>114480</xdr:rowOff>
    </xdr:to>
    <xdr:sp>
      <xdr:nvSpPr>
        <xdr:cNvPr id="0" name="Text 1"/>
        <xdr:cNvSpPr/>
      </xdr:nvSpPr>
      <xdr:spPr>
        <a:xfrm>
          <a:off x="219240" y="199800"/>
          <a:ext cx="8895240" cy="6391800"/>
        </a:xfrm>
        <a:prstGeom prst="rect">
          <a:avLst/>
        </a:prstGeom>
        <a:solidFill>
          <a:srgbClr val="ebe1e2"/>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How long would it take a chance process to generate a functional computer application or DNA seque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not intended to be a thorough examination of this question but is an attempt to show the magnitude of the proble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PU Count Time' spreadsheet does calculations of how long it would take a process to count to a particular number.  While the 'CPU Time Count' spreadsheet works in rever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NA Mutation Time Estimate' spreadsheet explores the same question in terms of a DNA seque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1</xdr:row>
      <xdr:rowOff>86040</xdr:rowOff>
    </xdr:from>
    <xdr:to>
      <xdr:col>7</xdr:col>
      <xdr:colOff>735480</xdr:colOff>
      <xdr:row>20</xdr:row>
      <xdr:rowOff>703440</xdr:rowOff>
    </xdr:to>
    <xdr:sp>
      <xdr:nvSpPr>
        <xdr:cNvPr id="1" name="Text 1"/>
        <xdr:cNvSpPr/>
      </xdr:nvSpPr>
      <xdr:spPr>
        <a:xfrm>
          <a:off x="301320" y="248040"/>
          <a:ext cx="7678080" cy="4313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Notes: </a:t>
          </a:r>
          <a:endParaRPr b="0" lang="en-US" sz="1000" spc="-1" strike="noStrike">
            <a:latin typeface="Times New Roman"/>
          </a:endParaRPr>
        </a:p>
        <a:p>
          <a:r>
            <a:rPr b="0" lang="en-US" sz="1200" spc="-1" strike="noStrike">
              <a:latin typeface="Arial"/>
            </a:rPr>
            <a:t>Enter Values in the white fields to get time estimates ...</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This presumes the existence of DNA and a process that mutates the DNA while maintaining its structural integrity. (wishfull think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is a very optimistic estimate since random processes could repeat the same DNA Sequence more than once (wasting time) and the counting method would at times require the mutation of one to as many as all the basepair in the sequence, which are not counted here.  (ie. each count increment is considered one mutation but it really should not 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ultiple Experiments would be unlikely to significantly reduce the amount of time required for ONE experiment to get a desired result, since all experiments are entirely independant, but I am being very generous (dividing the time by the number of experiments) to deminstrate how rediculous the proposal i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lculation: </a:t>
          </a:r>
          <a:endParaRPr b="0" lang="en-US" sz="1000" spc="-1" strike="noStrike">
            <a:latin typeface="Times New Roman"/>
          </a:endParaRPr>
        </a:p>
        <a:p>
          <a:r>
            <a:rPr b="0" lang="en-US" sz="1000" spc="-1" strike="noStrike">
              <a:latin typeface="Arial"/>
            </a:rPr>
            <a:t>  </a:t>
          </a:r>
          <a:r>
            <a:rPr b="0" lang="en-US" sz="1000" spc="-1" strike="noStrike">
              <a:latin typeface="Arial"/>
            </a:rPr>
            <a:t>Time = (Total # Permutations) / (Total # Experiments) / (Mutation R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estimates don't even consider natural selections which takes a considerable length of time</a:t>
          </a:r>
          <a:endParaRPr b="0" lang="en-US" sz="1000" spc="-1" strike="noStrike">
            <a:latin typeface="Times New Roman"/>
          </a:endParaRPr>
        </a:p>
        <a:p>
          <a:r>
            <a:rPr b="0" lang="en-US" sz="1000" spc="-1" strike="noStrike">
              <a:latin typeface="Arial"/>
            </a:rPr>
            <a:t>These estimate only consider a mutating sequence of DNA neglecting all other factors (eg. environment/supporting structures for the DNA, source material and energy, chemistry, entropy) and therefore are extremely optomistic,  </a:t>
          </a:r>
          <a:endParaRPr b="0" lang="en-US" sz="1000" spc="-1" strike="noStrike">
            <a:latin typeface="Times New Roman"/>
          </a:endParaRPr>
        </a:p>
        <a:p>
          <a:r>
            <a:rPr b="0" lang="en-US" sz="1000" spc="-1" strike="noStrike">
              <a:latin typeface="Arial"/>
            </a:rPr>
            <a:t>yet the figures still don't look goo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universe is 13.5 Billion years old and the earth is 4.6 Billion years old, this puts an upper limit on the time for mutation/natural selection to occur.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typical gene require at least 200 Base pair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3" min="3" style="0" width="19.7"/>
    <col collapsed="false" customWidth="true" hidden="false" outlineLevel="0" max="4" min="4" style="0" width="22.14"/>
    <col collapsed="false" customWidth="true" hidden="false" outlineLevel="0" max="5" min="5" style="0" width="19.41"/>
    <col collapsed="false" customWidth="true" hidden="false" outlineLevel="0" max="6" min="6" style="0" width="12.42"/>
    <col collapsed="false" customWidth="true" hidden="false" outlineLevel="0" max="7" min="7" style="0" width="20.13"/>
    <col collapsed="false" customWidth="true" hidden="false" outlineLevel="0" max="8" min="8" style="0" width="12.42"/>
  </cols>
  <sheetData>
    <row r="1" customFormat="false" ht="12.75" hidden="false" customHeight="false" outlineLevel="0" collapsed="false">
      <c r="A1" s="0" t="s">
        <v>0</v>
      </c>
    </row>
    <row r="3" s="1" customFormat="true" ht="12.75" hidden="false" customHeight="false" outlineLevel="0" collapsed="false">
      <c r="A3" s="1" t="s">
        <v>1</v>
      </c>
      <c r="B3" s="1" t="s">
        <v>2</v>
      </c>
      <c r="C3" s="1" t="s">
        <v>3</v>
      </c>
      <c r="D3" s="1" t="s">
        <v>4</v>
      </c>
      <c r="E3" s="1" t="s">
        <v>5</v>
      </c>
      <c r="F3" s="1" t="s">
        <v>6</v>
      </c>
      <c r="G3" s="1" t="s">
        <v>7</v>
      </c>
      <c r="H3" s="1" t="s">
        <v>8</v>
      </c>
    </row>
    <row r="4" customFormat="false" ht="12.75" hidden="false" customHeight="false" outlineLevel="0" collapsed="false">
      <c r="A4" s="0" t="n">
        <v>10</v>
      </c>
      <c r="B4" s="0" t="n">
        <f aca="false">A4*8</f>
        <v>80</v>
      </c>
      <c r="C4" s="0" t="n">
        <v>10</v>
      </c>
      <c r="D4" s="0" t="n">
        <f aca="false">2^B4/C4/10^9</f>
        <v>120892581961463</v>
      </c>
      <c r="E4" s="0" t="n">
        <f aca="false">D4/365.25/60/60/24</f>
        <v>3830854.75325953</v>
      </c>
      <c r="F4" s="0" t="n">
        <f aca="false">E4/(10^6)</f>
        <v>3.83085475325953</v>
      </c>
      <c r="G4" s="0" t="n">
        <f aca="false">E4/(10^9)</f>
        <v>0.00383085475325953</v>
      </c>
      <c r="H4" s="0" t="n">
        <f aca="false">E4/(10^12)</f>
        <v>3.83085475325953E-006</v>
      </c>
    </row>
    <row r="5" customFormat="false" ht="12.75" hidden="false" customHeight="false" outlineLevel="0" collapsed="false">
      <c r="A5" s="0" t="n">
        <v>20</v>
      </c>
      <c r="B5" s="0" t="n">
        <f aca="false">A5*8</f>
        <v>160</v>
      </c>
      <c r="C5" s="0" t="n">
        <v>10</v>
      </c>
      <c r="D5" s="0" t="n">
        <f aca="false">2^B5/C5/10^9</f>
        <v>1.4615016373309E+038</v>
      </c>
      <c r="E5" s="0" t="n">
        <f aca="false">D5/365.25/60/60/24</f>
        <v>4.63121922240888E+030</v>
      </c>
      <c r="F5" s="0" t="n">
        <f aca="false">E5/(10^6)</f>
        <v>4.63121922240888E+024</v>
      </c>
      <c r="G5" s="0" t="n">
        <f aca="false">E5/(10^9)</f>
        <v>4.63121922240888E+021</v>
      </c>
      <c r="H5" s="0" t="n">
        <f aca="false">E5/(10^12)</f>
        <v>4.63121922240888E+018</v>
      </c>
    </row>
    <row r="6" customFormat="false" ht="12.75" hidden="false" customHeight="false" outlineLevel="0" collapsed="false">
      <c r="A6" s="0" t="n">
        <v>30</v>
      </c>
      <c r="B6" s="0" t="n">
        <f aca="false">A6*8</f>
        <v>240</v>
      </c>
      <c r="C6" s="0" t="n">
        <v>10</v>
      </c>
      <c r="D6" s="0" t="n">
        <f aca="false">2^B6/C6/10^9</f>
        <v>1.76684706477838E+062</v>
      </c>
      <c r="E6" s="0" t="n">
        <f aca="false">D6/365.25/60/60/24</f>
        <v>5.59880049426568E+054</v>
      </c>
      <c r="F6" s="0" t="n">
        <f aca="false">E6/(10^6)</f>
        <v>5.59880049426568E+048</v>
      </c>
      <c r="G6" s="0" t="n">
        <f aca="false">E6/(10^9)</f>
        <v>5.59880049426568E+045</v>
      </c>
      <c r="H6" s="0" t="n">
        <f aca="false">E6/(10^12)</f>
        <v>5.59880049426568E+042</v>
      </c>
    </row>
    <row r="7" customFormat="false" ht="12.75" hidden="false" customHeight="false" outlineLevel="0" collapsed="false">
      <c r="A7" s="0" t="n">
        <v>40</v>
      </c>
      <c r="B7" s="0" t="n">
        <f aca="false">A7*8</f>
        <v>320</v>
      </c>
      <c r="C7" s="0" t="n">
        <v>10</v>
      </c>
      <c r="D7" s="0" t="n">
        <f aca="false">2^B7/C7/10^9</f>
        <v>2.13598703592091E+086</v>
      </c>
      <c r="E7" s="0" t="n">
        <f aca="false">D7/365.25/60/60/24</f>
        <v>6.76853447638892E+078</v>
      </c>
      <c r="F7" s="0" t="n">
        <f aca="false">E7/(10^6)</f>
        <v>6.76853447638892E+072</v>
      </c>
      <c r="G7" s="0" t="n">
        <f aca="false">E7/(10^9)</f>
        <v>6.76853447638892E+069</v>
      </c>
      <c r="H7" s="0" t="n">
        <f aca="false">E7/(10^12)</f>
        <v>6.76853447638892E+066</v>
      </c>
    </row>
    <row r="8" customFormat="false" ht="12.75" hidden="false" customHeight="false" outlineLevel="0" collapsed="false">
      <c r="A8" s="0" t="n">
        <v>50</v>
      </c>
      <c r="B8" s="0" t="n">
        <f aca="false">A8*8</f>
        <v>400</v>
      </c>
      <c r="C8" s="0" t="n">
        <v>10</v>
      </c>
      <c r="D8" s="0" t="n">
        <f aca="false">2^B8/C8/10^9</f>
        <v>2.58224987808691E+110</v>
      </c>
      <c r="E8" s="0" t="n">
        <f aca="false">D8/365.25/60/60/24</f>
        <v>8.18265608945835E+102</v>
      </c>
      <c r="F8" s="0" t="n">
        <f aca="false">E8/(10^6)</f>
        <v>8.18265608945835E+096</v>
      </c>
      <c r="G8" s="0" t="n">
        <f aca="false">E8/(10^9)</f>
        <v>8.18265608945835E+093</v>
      </c>
      <c r="H8" s="0" t="n">
        <f aca="false">E8/(10^12)</f>
        <v>8.18265608945835E+090</v>
      </c>
    </row>
    <row r="9" customFormat="false" ht="12.75" hidden="false" customHeight="false" outlineLevel="0" collapsed="false">
      <c r="A9" s="0" t="n">
        <v>60</v>
      </c>
      <c r="B9" s="0" t="n">
        <f aca="false">A9*8</f>
        <v>480</v>
      </c>
      <c r="C9" s="0" t="n">
        <v>10</v>
      </c>
      <c r="D9" s="0" t="n">
        <f aca="false">2^B9/C9/10^9</f>
        <v>3.12174855031599E+134</v>
      </c>
      <c r="E9" s="0" t="n">
        <f aca="false">D9/365.25/60/60/24</f>
        <v>9.89222421957308E+126</v>
      </c>
      <c r="F9" s="0" t="n">
        <f aca="false">E9/(10^6)</f>
        <v>9.89222421957308E+120</v>
      </c>
      <c r="G9" s="0" t="n">
        <f aca="false">E9/(10^9)</f>
        <v>9.89222421957308E+117</v>
      </c>
      <c r="H9" s="0" t="n">
        <f aca="false">E9/(10^12)</f>
        <v>9.89222421957308E+114</v>
      </c>
    </row>
    <row r="10" customFormat="false" ht="12.75" hidden="false" customHeight="false" outlineLevel="0" collapsed="false">
      <c r="A10" s="0" t="n">
        <v>70</v>
      </c>
      <c r="B10" s="0" t="n">
        <f aca="false">A10*8</f>
        <v>560</v>
      </c>
      <c r="C10" s="0" t="n">
        <v>10</v>
      </c>
      <c r="D10" s="0" t="n">
        <f aca="false">2^B10/C10/10^9</f>
        <v>3.77396242482154E+158</v>
      </c>
      <c r="E10" s="0" t="n">
        <f aca="false">D10/365.25/60/60/24</f>
        <v>1.19589652724591E+151</v>
      </c>
      <c r="F10" s="0" t="n">
        <f aca="false">E10/(10^6)</f>
        <v>1.19589652724591E+145</v>
      </c>
      <c r="G10" s="0" t="n">
        <f aca="false">E10/(10^9)</f>
        <v>1.19589652724591E+142</v>
      </c>
      <c r="H10" s="0" t="n">
        <f aca="false">E10/(10^12)</f>
        <v>1.19589652724591E+139</v>
      </c>
    </row>
    <row r="11" customFormat="false" ht="12.75" hidden="false" customHeight="false" outlineLevel="0" collapsed="false">
      <c r="A11" s="0" t="n">
        <v>80</v>
      </c>
      <c r="B11" s="0" t="n">
        <f aca="false">A11*8</f>
        <v>640</v>
      </c>
      <c r="C11" s="0" t="n">
        <v>10</v>
      </c>
      <c r="D11" s="0" t="n">
        <f aca="false">2^B11/C11/10^9</f>
        <v>4.5624406176222E+182</v>
      </c>
      <c r="E11" s="0" t="n">
        <f aca="false">D11/365.25/60/60/24</f>
        <v>1.44575018937505E+175</v>
      </c>
      <c r="F11" s="0" t="n">
        <f aca="false">E11/(10^6)</f>
        <v>1.44575018937505E+169</v>
      </c>
      <c r="G11" s="0" t="n">
        <f aca="false">E11/(10^9)</f>
        <v>1.44575018937505E+166</v>
      </c>
      <c r="H11" s="0" t="n">
        <f aca="false">E11/(10^12)</f>
        <v>1.44575018937505E+163</v>
      </c>
    </row>
    <row r="12" customFormat="false" ht="12.75" hidden="false" customHeight="false" outlineLevel="0" collapsed="false">
      <c r="A12" s="0" t="n">
        <v>90</v>
      </c>
      <c r="B12" s="0" t="n">
        <f aca="false">A12*8</f>
        <v>720</v>
      </c>
      <c r="C12" s="0" t="n">
        <v>10</v>
      </c>
      <c r="D12" s="0" t="n">
        <f aca="false">2^B12/C12/10^9</f>
        <v>5.51565226310199E+206</v>
      </c>
      <c r="E12" s="0" t="n">
        <f aca="false">D12/365.25/60/60/24</f>
        <v>1.74780473264823E+199</v>
      </c>
      <c r="F12" s="0" t="n">
        <f aca="false">E12/(10^6)</f>
        <v>1.74780473264823E+193</v>
      </c>
      <c r="G12" s="0" t="n">
        <f aca="false">E12/(10^9)</f>
        <v>1.74780473264823E+190</v>
      </c>
      <c r="H12" s="0" t="n">
        <f aca="false">E12/(10^12)</f>
        <v>1.74780473264823E+187</v>
      </c>
    </row>
    <row r="13" customFormat="false" ht="12.75" hidden="false" customHeight="false" outlineLevel="0" collapsed="false">
      <c r="A13" s="0" t="n">
        <v>100</v>
      </c>
      <c r="B13" s="0" t="n">
        <f aca="false">A13*8</f>
        <v>800</v>
      </c>
      <c r="C13" s="0" t="n">
        <v>10</v>
      </c>
      <c r="D13" s="0" t="n">
        <f aca="false">2^B13/C13/10^9</f>
        <v>6.66801443287985E+230</v>
      </c>
      <c r="E13" s="0" t="n">
        <f aca="false">D13/365.25/60/60/24</f>
        <v>2.11296626894309E+223</v>
      </c>
      <c r="F13" s="0" t="n">
        <f aca="false">E13/(10^6)</f>
        <v>2.11296626894309E+217</v>
      </c>
      <c r="G13" s="0" t="n">
        <f aca="false">E13/(10^9)</f>
        <v>2.11296626894309E+214</v>
      </c>
      <c r="H13" s="0" t="n">
        <f aca="false">E13/(10^12)</f>
        <v>2.11296626894309E+211</v>
      </c>
    </row>
    <row r="14" customFormat="false" ht="12.75" hidden="false" customHeight="false" outlineLevel="0" collapsed="false">
      <c r="A14" s="0" t="n">
        <v>110</v>
      </c>
      <c r="B14" s="0" t="n">
        <f aca="false">A14*8</f>
        <v>880</v>
      </c>
      <c r="C14" s="0" t="n">
        <v>10</v>
      </c>
      <c r="D14" s="0" t="n">
        <f aca="false">2^B14/C14/10^9</f>
        <v>8.06113481347146E+254</v>
      </c>
      <c r="E14" s="0" t="n">
        <f aca="false">D14/365.25/60/60/24</f>
        <v>2.55441947850009E+247</v>
      </c>
      <c r="F14" s="0" t="n">
        <f aca="false">E14/(10^6)</f>
        <v>2.55441947850009E+241</v>
      </c>
      <c r="G14" s="0" t="n">
        <f aca="false">E14/(10^9)</f>
        <v>2.55441947850009E+238</v>
      </c>
      <c r="H14" s="0" t="n">
        <f aca="false">E14/(10^12)</f>
        <v>2.55441947850009E+2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2" width="12.14"/>
    <col collapsed="false" customWidth="true" hidden="false" outlineLevel="0" max="2" min="2" style="0" width="14.7"/>
    <col collapsed="false" customWidth="true" hidden="false" outlineLevel="0" max="3" min="3" style="0" width="19.7"/>
    <col collapsed="false" customWidth="true" hidden="false" outlineLevel="0" max="4" min="4" style="0" width="15.28"/>
    <col collapsed="false" customWidth="true" hidden="false" outlineLevel="0" max="5" min="5" style="0" width="5.85"/>
  </cols>
  <sheetData>
    <row r="1" customFormat="false" ht="12.75" hidden="false" customHeight="false" outlineLevel="0" collapsed="false">
      <c r="A1" s="2" t="s">
        <v>9</v>
      </c>
    </row>
    <row r="2" customFormat="false" ht="12.75" hidden="false" customHeight="false" outlineLevel="0" collapsed="false">
      <c r="B2" s="0" t="s">
        <v>10</v>
      </c>
    </row>
    <row r="3" customFormat="false" ht="12.75" hidden="false" customHeight="false" outlineLevel="0" collapsed="false">
      <c r="A3" s="3" t="s">
        <v>5</v>
      </c>
      <c r="B3" s="1" t="s">
        <v>4</v>
      </c>
      <c r="C3" s="1" t="s">
        <v>3</v>
      </c>
      <c r="D3" s="1" t="s">
        <v>2</v>
      </c>
      <c r="E3" s="1" t="s">
        <v>1</v>
      </c>
    </row>
    <row r="4" customFormat="false" ht="12.75" hidden="false" customHeight="false" outlineLevel="0" collapsed="false">
      <c r="A4" s="2" t="n">
        <v>10</v>
      </c>
      <c r="B4" s="0" t="n">
        <f aca="false">A4*365*24*60*60</f>
        <v>315360000</v>
      </c>
      <c r="C4" s="0" t="n">
        <v>10</v>
      </c>
      <c r="D4" s="0" t="n">
        <f aca="false">LOG(B4*C4*10000000000)/LOG(2)</f>
        <v>64.7736334843539</v>
      </c>
      <c r="E4" s="0" t="n">
        <f aca="false">D4/8</f>
        <v>8.09670418554424</v>
      </c>
    </row>
    <row r="5" customFormat="false" ht="12.75" hidden="false" customHeight="false" outlineLevel="0" collapsed="false">
      <c r="A5" s="2" t="n">
        <v>100</v>
      </c>
      <c r="B5" s="0" t="n">
        <f aca="false">A5*365*24*60*60</f>
        <v>3153600000</v>
      </c>
      <c r="C5" s="0" t="n">
        <v>10</v>
      </c>
      <c r="D5" s="0" t="n">
        <f aca="false">LOG(B5*C5*10000000000)/LOG(2)</f>
        <v>68.0955615792413</v>
      </c>
      <c r="E5" s="0" t="n">
        <f aca="false">D5/8</f>
        <v>8.51194519740516</v>
      </c>
    </row>
    <row r="6" customFormat="false" ht="12.75" hidden="false" customHeight="false" outlineLevel="0" collapsed="false">
      <c r="A6" s="2" t="n">
        <v>1000</v>
      </c>
      <c r="B6" s="0" t="n">
        <f aca="false">A6*365*24*60*60</f>
        <v>31536000000</v>
      </c>
      <c r="C6" s="0" t="n">
        <v>10</v>
      </c>
      <c r="D6" s="0" t="n">
        <f aca="false">LOG(B6*C6*10000000000)/LOG(2)</f>
        <v>71.4174896741287</v>
      </c>
      <c r="E6" s="0" t="n">
        <f aca="false">D6/8</f>
        <v>8.92718620926608</v>
      </c>
    </row>
    <row r="7" customFormat="false" ht="12.75" hidden="false" customHeight="false" outlineLevel="0" collapsed="false">
      <c r="A7" s="2" t="n">
        <v>5500</v>
      </c>
      <c r="B7" s="0" t="n">
        <f aca="false">A7*365*24*60*60</f>
        <v>173448000000</v>
      </c>
      <c r="C7" s="0" t="n">
        <v>10</v>
      </c>
      <c r="D7" s="0" t="n">
        <f aca="false">LOG(B7*C7*10000000000)/LOG(2)</f>
        <v>73.876921292766</v>
      </c>
      <c r="E7" s="0" t="n">
        <f aca="false">D7/8</f>
        <v>9.23461516159575</v>
      </c>
    </row>
    <row r="8" customFormat="false" ht="12.75" hidden="false" customHeight="false" outlineLevel="0" collapsed="false">
      <c r="A8" s="2" t="n">
        <v>4600000000</v>
      </c>
      <c r="B8" s="0" t="n">
        <f aca="false">A8*365*24*60*60</f>
        <v>1.450656E+017</v>
      </c>
      <c r="C8" s="0" t="n">
        <v>10</v>
      </c>
      <c r="D8" s="0" t="n">
        <f aca="false">LOG(B8*C8*10000000000)/LOG(2)</f>
        <v>93.5506921046225</v>
      </c>
      <c r="E8" s="0" t="n">
        <f aca="false">D8/8</f>
        <v>11.69383651307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4" width="26.84"/>
    <col collapsed="false" customWidth="true" hidden="false" outlineLevel="0" max="3" min="2" style="4" width="12.42"/>
    <col collapsed="false" customWidth="true" hidden="false" outlineLevel="0" max="5" min="4" style="4" width="13.14"/>
    <col collapsed="false" customWidth="true" hidden="false" outlineLevel="0" max="7" min="6" style="4" width="12.42"/>
    <col collapsed="false" customWidth="true" hidden="false" outlineLevel="0" max="8" min="8" style="4" width="11.56"/>
    <col collapsed="false" customWidth="true" hidden="false" outlineLevel="0" max="9" min="9" style="4" width="12.42"/>
    <col collapsed="false" customWidth="true" hidden="false" outlineLevel="0" max="10" min="10" style="4" width="20.13"/>
    <col collapsed="false" customWidth="true" hidden="false" outlineLevel="0" max="11" min="11" style="4" width="12.42"/>
    <col collapsed="false" customWidth="false" hidden="false" outlineLevel="0" max="257" min="12" style="4" width="9.14"/>
  </cols>
  <sheetData>
    <row r="1" customFormat="false" ht="12.75" hidden="false" customHeight="false" outlineLevel="0" collapsed="false">
      <c r="A1" s="4" t="s">
        <v>11</v>
      </c>
    </row>
    <row r="3" customFormat="false" ht="12.75" hidden="false" customHeight="false" outlineLevel="0" collapsed="false">
      <c r="A3" s="5"/>
    </row>
    <row r="16" customFormat="false" ht="48" hidden="false" customHeight="true" outlineLevel="0" collapsed="false"/>
    <row r="17" customFormat="false" ht="17.2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71.25" hidden="false" customHeight="true" outlineLevel="0" collapsed="false"/>
    <row r="22" customFormat="false" ht="12.75" hidden="false" customHeight="false" outlineLevel="0" collapsed="false">
      <c r="A22" s="6" t="s">
        <v>12</v>
      </c>
      <c r="B22" s="7" t="n">
        <v>50</v>
      </c>
      <c r="C22" s="7" t="n">
        <v>100</v>
      </c>
      <c r="D22" s="7" t="n">
        <v>100</v>
      </c>
      <c r="E22" s="7" t="n">
        <v>100</v>
      </c>
      <c r="F22" s="7" t="n">
        <v>200</v>
      </c>
      <c r="G22" s="7" t="n">
        <v>300</v>
      </c>
      <c r="H22" s="7" t="n">
        <v>500</v>
      </c>
    </row>
    <row r="23" customFormat="false" ht="12.75" hidden="false" customHeight="false" outlineLevel="0" collapsed="false">
      <c r="A23" s="6" t="s">
        <v>1</v>
      </c>
      <c r="B23" s="4" t="n">
        <f aca="false">B22/4</f>
        <v>12.5</v>
      </c>
      <c r="C23" s="4" t="n">
        <f aca="false">C22/4</f>
        <v>25</v>
      </c>
      <c r="D23" s="4" t="n">
        <f aca="false">D22/4</f>
        <v>25</v>
      </c>
      <c r="E23" s="4" t="n">
        <f aca="false">E22/4</f>
        <v>25</v>
      </c>
      <c r="F23" s="4" t="n">
        <f aca="false">F22/4</f>
        <v>50</v>
      </c>
      <c r="G23" s="4" t="n">
        <f aca="false">G22/4</f>
        <v>75</v>
      </c>
      <c r="H23" s="4" t="n">
        <f aca="false">H22/4</f>
        <v>125</v>
      </c>
    </row>
    <row r="24" customFormat="false" ht="12.75" hidden="false" customHeight="false" outlineLevel="0" collapsed="false">
      <c r="A24" s="6" t="s">
        <v>2</v>
      </c>
      <c r="B24" s="4" t="n">
        <f aca="false">B22*2</f>
        <v>100</v>
      </c>
      <c r="C24" s="4" t="n">
        <f aca="false">C22*2</f>
        <v>200</v>
      </c>
      <c r="D24" s="4" t="n">
        <f aca="false">D22*2</f>
        <v>200</v>
      </c>
      <c r="E24" s="4" t="n">
        <f aca="false">E22*2</f>
        <v>200</v>
      </c>
      <c r="F24" s="4" t="n">
        <f aca="false">F22*2</f>
        <v>400</v>
      </c>
      <c r="G24" s="4" t="n">
        <f aca="false">G22*2</f>
        <v>600</v>
      </c>
      <c r="H24" s="4" t="n">
        <f aca="false">H22*2</f>
        <v>1000</v>
      </c>
    </row>
    <row r="25" customFormat="false" ht="12.75" hidden="false" customHeight="false" outlineLevel="0" collapsed="false">
      <c r="A25" s="8" t="s">
        <v>13</v>
      </c>
      <c r="B25" s="9" t="n">
        <f aca="false">2^B24</f>
        <v>1.26765060022823E+030</v>
      </c>
      <c r="C25" s="9" t="n">
        <f aca="false">2^C24</f>
        <v>1.60693804425899E+060</v>
      </c>
      <c r="D25" s="9" t="n">
        <f aca="false">2^D24</f>
        <v>1.60693804425899E+060</v>
      </c>
      <c r="E25" s="9" t="n">
        <f aca="false">2^E24</f>
        <v>1.60693804425899E+060</v>
      </c>
      <c r="F25" s="9" t="n">
        <f aca="false">2^F24</f>
        <v>2.58224987808691E+120</v>
      </c>
      <c r="G25" s="9" t="n">
        <f aca="false">2^G24</f>
        <v>4.14951556888099E+180</v>
      </c>
      <c r="H25" s="9" t="n">
        <f aca="false">2^H24</f>
        <v>1.07150860718627E+301</v>
      </c>
    </row>
    <row r="26" customFormat="false" ht="12.75" hidden="false" customHeight="false" outlineLevel="0" collapsed="false">
      <c r="A26" s="6" t="s">
        <v>14</v>
      </c>
      <c r="B26" s="10" t="n">
        <v>1000000000</v>
      </c>
      <c r="C26" s="10" t="n">
        <v>1000000000</v>
      </c>
      <c r="D26" s="10" t="n">
        <v>1000000000</v>
      </c>
      <c r="E26" s="10" t="n">
        <v>1000000000</v>
      </c>
      <c r="F26" s="10" t="n">
        <v>1000000000</v>
      </c>
      <c r="G26" s="10" t="n">
        <v>1000000000</v>
      </c>
      <c r="H26" s="10" t="n">
        <v>1000000000</v>
      </c>
    </row>
    <row r="27" customFormat="false" ht="12.75" hidden="false" customHeight="false" outlineLevel="0" collapsed="false">
      <c r="A27" s="6" t="s">
        <v>15</v>
      </c>
      <c r="B27" s="10" t="n">
        <v>1000000000</v>
      </c>
      <c r="C27" s="10" t="n">
        <v>1000000000</v>
      </c>
      <c r="D27" s="10" t="n">
        <v>1000000000</v>
      </c>
      <c r="E27" s="10" t="n">
        <v>1000000000</v>
      </c>
      <c r="F27" s="10" t="n">
        <v>1000000000</v>
      </c>
      <c r="G27" s="10" t="n">
        <v>1000000000</v>
      </c>
      <c r="H27" s="10" t="n">
        <v>1000000000</v>
      </c>
    </row>
    <row r="28" customFormat="false" ht="25.5" hidden="false" customHeight="false" outlineLevel="0" collapsed="false">
      <c r="A28" s="11" t="s">
        <v>16</v>
      </c>
      <c r="B28" s="12" t="n">
        <v>1000</v>
      </c>
      <c r="C28" s="12" t="n">
        <v>1000</v>
      </c>
      <c r="D28" s="12" t="n">
        <v>1000</v>
      </c>
      <c r="E28" s="12" t="n">
        <v>1000</v>
      </c>
      <c r="F28" s="12" t="n">
        <v>1000</v>
      </c>
      <c r="G28" s="12" t="n">
        <v>1000</v>
      </c>
      <c r="H28" s="12" t="n">
        <v>1000</v>
      </c>
    </row>
    <row r="29" customFormat="false" ht="12.75" hidden="false" customHeight="false" outlineLevel="0" collapsed="false">
      <c r="A29" s="6" t="s">
        <v>17</v>
      </c>
      <c r="B29" s="7" t="n">
        <v>10000</v>
      </c>
      <c r="C29" s="7" t="n">
        <v>10000</v>
      </c>
      <c r="D29" s="7" t="n">
        <v>10000</v>
      </c>
      <c r="E29" s="7" t="n">
        <v>10000</v>
      </c>
      <c r="F29" s="7" t="n">
        <v>10000</v>
      </c>
      <c r="G29" s="7" t="n">
        <v>10000</v>
      </c>
      <c r="H29" s="7" t="n">
        <v>10000</v>
      </c>
    </row>
    <row r="30" customFormat="false" ht="12.75" hidden="false" customHeight="false" outlineLevel="0" collapsed="false">
      <c r="A30" s="6" t="s">
        <v>18</v>
      </c>
      <c r="B30" s="7" t="n">
        <v>1000000</v>
      </c>
      <c r="C30" s="7" t="n">
        <v>1000000</v>
      </c>
      <c r="D30" s="7" t="n">
        <v>1000000</v>
      </c>
      <c r="E30" s="7" t="n">
        <v>1000000</v>
      </c>
      <c r="F30" s="7" t="n">
        <v>1000000</v>
      </c>
      <c r="G30" s="7" t="n">
        <v>1000000</v>
      </c>
      <c r="H30" s="7" t="n">
        <v>1000000</v>
      </c>
    </row>
    <row r="31" customFormat="false" ht="12.75" hidden="false" customHeight="false" outlineLevel="0" collapsed="false">
      <c r="A31" s="8" t="s">
        <v>19</v>
      </c>
      <c r="B31" s="13" t="n">
        <f aca="false">B26*B27*B28*B29*B30</f>
        <v>1E+031</v>
      </c>
      <c r="C31" s="13" t="n">
        <f aca="false">C26*C27*C28*C29*C30</f>
        <v>1E+031</v>
      </c>
      <c r="D31" s="13" t="n">
        <f aca="false">D26*D27*D28*D29*D30</f>
        <v>1E+031</v>
      </c>
      <c r="E31" s="13" t="n">
        <f aca="false">E26*E27*E28*E29*E30</f>
        <v>1E+031</v>
      </c>
      <c r="F31" s="13" t="n">
        <f aca="false">F26*F27*F28*F29*F30</f>
        <v>1E+031</v>
      </c>
      <c r="G31" s="13" t="n">
        <f aca="false">G26*G27*G28*G29*G30</f>
        <v>1E+031</v>
      </c>
      <c r="H31" s="13" t="n">
        <f aca="false">H26*H27*H28*H29*H30</f>
        <v>1E+031</v>
      </c>
    </row>
    <row r="32" customFormat="false" ht="30.75" hidden="false" customHeight="true" outlineLevel="0" collapsed="false">
      <c r="A32" s="11" t="s">
        <v>20</v>
      </c>
      <c r="B32" s="12" t="n">
        <v>1</v>
      </c>
      <c r="C32" s="12" t="n">
        <v>1</v>
      </c>
      <c r="D32" s="12" t="n">
        <v>10</v>
      </c>
      <c r="E32" s="12" t="n">
        <v>10</v>
      </c>
      <c r="F32" s="12" t="n">
        <v>100</v>
      </c>
      <c r="G32" s="12" t="n">
        <v>100</v>
      </c>
      <c r="H32" s="12" t="n">
        <v>100</v>
      </c>
    </row>
    <row r="33" customFormat="false" ht="12.75" hidden="false" customHeight="false" outlineLevel="0" collapsed="false">
      <c r="A33" s="8" t="s">
        <v>4</v>
      </c>
      <c r="B33" s="13" t="n">
        <f aca="false">B25/B31/B32</f>
        <v>0.126765060022823</v>
      </c>
      <c r="C33" s="13" t="n">
        <f aca="false">C25/C31/C32</f>
        <v>1.60693804425899E+029</v>
      </c>
      <c r="D33" s="13" t="n">
        <f aca="false">D25/D31/D32</f>
        <v>1.60693804425899E+028</v>
      </c>
      <c r="E33" s="13" t="n">
        <f aca="false">E25/E31/E32</f>
        <v>1.60693804425899E+028</v>
      </c>
      <c r="F33" s="13" t="n">
        <f aca="false">F25/F31/F32</f>
        <v>2.58224987808691E+087</v>
      </c>
      <c r="G33" s="13" t="n">
        <f aca="false">G25/G31/G32</f>
        <v>4.14951556888099E+147</v>
      </c>
      <c r="H33" s="13" t="n">
        <f aca="false">H25/H31/H32</f>
        <v>1.07150860718627E+268</v>
      </c>
    </row>
    <row r="34" customFormat="false" ht="12.75" hidden="false" customHeight="false" outlineLevel="0" collapsed="false">
      <c r="A34" s="8" t="s">
        <v>21</v>
      </c>
      <c r="B34" s="13" t="n">
        <f aca="false">B33/3600/24</f>
        <v>1.4671881947086E-006</v>
      </c>
      <c r="C34" s="13" t="n">
        <f aca="false">C33/3600/24</f>
        <v>1.85988199567013E+024</v>
      </c>
      <c r="D34" s="13" t="n">
        <f aca="false">D33/3600/24</f>
        <v>1.85988199567013E+023</v>
      </c>
      <c r="E34" s="13" t="n">
        <f aca="false">E33/3600/24</f>
        <v>1.85988199567013E+023</v>
      </c>
      <c r="F34" s="13" t="n">
        <f aca="false">F33/3600/24</f>
        <v>2.98871513667466E+082</v>
      </c>
      <c r="G34" s="13" t="n">
        <f aca="false">G33/3600/24</f>
        <v>4.80268005657522E+142</v>
      </c>
      <c r="H34" s="13" t="n">
        <f aca="false">H33/3600/24</f>
        <v>1.24017199905818E+263</v>
      </c>
    </row>
    <row r="35" customFormat="false" ht="12.75" hidden="false" customHeight="false" outlineLevel="0" collapsed="false">
      <c r="A35" s="8" t="s">
        <v>22</v>
      </c>
      <c r="B35" s="13" t="n">
        <f aca="false">B34/7</f>
        <v>2.095983135298E-007</v>
      </c>
      <c r="C35" s="13" t="n">
        <f aca="false">C34/7</f>
        <v>2.65697427952875E+023</v>
      </c>
      <c r="D35" s="13" t="n">
        <f aca="false">D34/7</f>
        <v>2.65697427952875E+022</v>
      </c>
      <c r="E35" s="13" t="n">
        <f aca="false">E34/7</f>
        <v>2.65697427952875E+022</v>
      </c>
      <c r="F35" s="13" t="n">
        <f aca="false">F34/7</f>
        <v>4.26959305239238E+081</v>
      </c>
      <c r="G35" s="13" t="n">
        <f aca="false">G34/7</f>
        <v>6.86097150939318E+141</v>
      </c>
      <c r="H35" s="13" t="n">
        <f aca="false">H34/7</f>
        <v>1.77167428436883E+262</v>
      </c>
    </row>
    <row r="36" customFormat="false" ht="12.75" hidden="false" customHeight="false" outlineLevel="0" collapsed="false">
      <c r="A36" s="8" t="s">
        <v>5</v>
      </c>
      <c r="B36" s="9" t="n">
        <f aca="false">B33/365.25/60/60/24</f>
        <v>4.01694235375386E-009</v>
      </c>
      <c r="C36" s="9" t="n">
        <f aca="false">C33/365.25/60/60/24</f>
        <v>5.09207938581828E+021</v>
      </c>
      <c r="D36" s="9" t="n">
        <f aca="false">D33/365.25/60/60/24</f>
        <v>5.09207938581828E+020</v>
      </c>
      <c r="E36" s="9" t="n">
        <f aca="false">E33/365.25/60/60/24</f>
        <v>5.09207938581828E+020</v>
      </c>
      <c r="F36" s="9" t="n">
        <f aca="false">F33/365.25/60/60/24</f>
        <v>8.18265608945835E+079</v>
      </c>
      <c r="G36" s="9" t="n">
        <f aca="false">G33/365.25/60/60/24</f>
        <v>1.31490213732381E+140</v>
      </c>
      <c r="H36" s="9" t="n">
        <f aca="false">H33/365.25/60/60/24</f>
        <v>3.39540588380063E+260</v>
      </c>
    </row>
    <row r="37" customFormat="false" ht="12.75" hidden="false" customHeight="false" outlineLevel="0" collapsed="false">
      <c r="A37" s="8" t="s">
        <v>6</v>
      </c>
      <c r="B37" s="9" t="n">
        <f aca="false">B36/(10^6)</f>
        <v>4.01694235375386E-015</v>
      </c>
      <c r="C37" s="9" t="n">
        <f aca="false">C36/(10^6)</f>
        <v>5092079385818280</v>
      </c>
      <c r="D37" s="9" t="n">
        <f aca="false">D36/(10^6)</f>
        <v>509207938581828</v>
      </c>
      <c r="E37" s="9" t="n">
        <f aca="false">E36/(10^6)</f>
        <v>509207938581828</v>
      </c>
      <c r="F37" s="9" t="n">
        <f aca="false">F36/(10^6)</f>
        <v>8.18265608945835E+073</v>
      </c>
      <c r="G37" s="9" t="n">
        <f aca="false">G36/(10^6)</f>
        <v>1.31490213732381E+134</v>
      </c>
      <c r="H37" s="9" t="n">
        <f aca="false">H36/(10^6)</f>
        <v>3.39540588380063E+254</v>
      </c>
    </row>
    <row r="38" customFormat="false" ht="12.75" hidden="false" customHeight="false" outlineLevel="0" collapsed="false">
      <c r="A38" s="8" t="s">
        <v>7</v>
      </c>
      <c r="B38" s="9" t="n">
        <f aca="false">B36/(10^9)</f>
        <v>4.01694235375386E-018</v>
      </c>
      <c r="C38" s="9" t="n">
        <f aca="false">C36/(10^9)</f>
        <v>5092079385818.28</v>
      </c>
      <c r="D38" s="9" t="n">
        <f aca="false">D36/(10^9)</f>
        <v>509207938581.828</v>
      </c>
      <c r="E38" s="9" t="n">
        <f aca="false">E36/(10^9)</f>
        <v>509207938581.828</v>
      </c>
      <c r="F38" s="9" t="n">
        <f aca="false">F36/(10^9)</f>
        <v>8.18265608945835E+070</v>
      </c>
      <c r="G38" s="9" t="n">
        <f aca="false">G36/(10^9)</f>
        <v>1.31490213732381E+131</v>
      </c>
      <c r="H38" s="9" t="n">
        <f aca="false">H36/(10^9)</f>
        <v>3.39540588380063E+251</v>
      </c>
    </row>
    <row r="39" customFormat="false" ht="12.75" hidden="false" customHeight="false" outlineLevel="0" collapsed="false">
      <c r="A39" s="8" t="s">
        <v>8</v>
      </c>
      <c r="B39" s="9" t="n">
        <f aca="false">B36/(10^12)</f>
        <v>4.01694235375386E-021</v>
      </c>
      <c r="C39" s="9" t="n">
        <f aca="false">C36/(10^12)</f>
        <v>5092079385.81828</v>
      </c>
      <c r="D39" s="9" t="n">
        <f aca="false">D36/(10^12)</f>
        <v>509207938.581828</v>
      </c>
      <c r="E39" s="9" t="n">
        <f aca="false">E36/(10^12)</f>
        <v>509207938.581828</v>
      </c>
      <c r="F39" s="9" t="n">
        <f aca="false">F36/(10^12)</f>
        <v>8.18265608945835E+067</v>
      </c>
      <c r="G39" s="9" t="n">
        <f aca="false">G36/(10^12)</f>
        <v>1.31490213732381E+128</v>
      </c>
      <c r="H39" s="9" t="n">
        <f aca="false">H36/(10^12)</f>
        <v>3.39540588380063E+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08:29:47Z</dcterms:created>
  <dc:creator/>
  <dc:description/>
  <dc:language>en-US</dc:language>
  <cp:lastModifiedBy>.</cp:lastModifiedBy>
  <dcterms:modified xsi:type="dcterms:W3CDTF">2011-12-13T08:02:44Z</dcterms:modified>
  <cp:revision>0</cp:revision>
  <dc:subject/>
  <dc:title/>
</cp:coreProperties>
</file>